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7</definedName>
    <definedName function="false" hidden="false" name="hidden3" vbProcedure="false">hidden3!$A$1:$A$4</definedName>
    <definedName function="false" hidden="false" localSheetId="0" name="Excel_BuiltIn__FilterDatabase" vbProcedure="false">'Reporte de Formatos'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2">
  <si>
    <t xml:space="preserve">38887</t>
  </si>
  <si>
    <t xml:space="preserve">TITULO</t>
  </si>
  <si>
    <t xml:space="preserve">NOMBRE CORTO</t>
  </si>
  <si>
    <t xml:space="preserve">DESCRIPCION</t>
  </si>
  <si>
    <t xml:space="preserve">FRACCION XIII</t>
  </si>
  <si>
    <t xml:space="preserve">LTAIPEH71FXIII</t>
  </si>
  <si>
    <t xml:space="preserve">Las contrataciones de servicios personales señalando el nombre del prestador del servicio, objeto,
monto y vigencia del contrato de los organos de gobierno, comisiones, comites, grupos parlamentarios y
centros de estudio u organos de investigacion;
</t>
  </si>
  <si>
    <t xml:space="preserve">1</t>
  </si>
  <si>
    <t xml:space="preserve">9</t>
  </si>
  <si>
    <t xml:space="preserve">4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80947</t>
  </si>
  <si>
    <t xml:space="preserve">280956</t>
  </si>
  <si>
    <t xml:space="preserve">280948</t>
  </si>
  <si>
    <t xml:space="preserve">280973</t>
  </si>
  <si>
    <t xml:space="preserve">280961</t>
  </si>
  <si>
    <t xml:space="preserve">280954</t>
  </si>
  <si>
    <t xml:space="preserve">280949</t>
  </si>
  <si>
    <t xml:space="preserve">280950</t>
  </si>
  <si>
    <t xml:space="preserve">280958</t>
  </si>
  <si>
    <t xml:space="preserve">280955</t>
  </si>
  <si>
    <t xml:space="preserve">280951</t>
  </si>
  <si>
    <t xml:space="preserve">280962</t>
  </si>
  <si>
    <t xml:space="preserve">280963</t>
  </si>
  <si>
    <t xml:space="preserve">280965</t>
  </si>
  <si>
    <t xml:space="preserve">280960</t>
  </si>
  <si>
    <t xml:space="preserve">280966</t>
  </si>
  <si>
    <t xml:space="preserve">280968</t>
  </si>
  <si>
    <t xml:space="preserve">280959</t>
  </si>
  <si>
    <t xml:space="preserve">280972</t>
  </si>
  <si>
    <t xml:space="preserve">280967</t>
  </si>
  <si>
    <t xml:space="preserve">280953</t>
  </si>
  <si>
    <t xml:space="preserve">280957</t>
  </si>
  <si>
    <t xml:space="preserve">280964</t>
  </si>
  <si>
    <t xml:space="preserve">280952</t>
  </si>
  <si>
    <t xml:space="preserve">280969</t>
  </si>
  <si>
    <t xml:space="preserve">280970</t>
  </si>
  <si>
    <t xml:space="preserve">280971</t>
  </si>
  <si>
    <t xml:space="preserve">Tabla Campos</t>
  </si>
  <si>
    <t xml:space="preserve">Numero de Legislatura</t>
  </si>
  <si>
    <t xml:space="preserve">Ejercicio</t>
  </si>
  <si>
    <t xml:space="preserve">Periodo que se reporta</t>
  </si>
  <si>
    <t xml:space="preserve">Tipo de contratacion:</t>
  </si>
  <si>
    <t xml:space="preserve">Fecha de firma del contrato</t>
  </si>
  <si>
    <t xml:space="preserve">Nombre completo de la persona contratada</t>
  </si>
  <si>
    <t xml:space="preserve">Primer apellido de la persona contratada</t>
  </si>
  <si>
    <t xml:space="preserve">Segundo apellido de la persona contratada</t>
  </si>
  <si>
    <t xml:space="preserve">Funciones</t>
  </si>
  <si>
    <t xml:space="preserve">area u organo de adscripcion</t>
  </si>
  <si>
    <t xml:space="preserve">Numero o nomenclatura de contrato</t>
  </si>
  <si>
    <t xml:space="preserve">Fecha de inicio del contrato</t>
  </si>
  <si>
    <t xml:space="preserve">Fecha de termino del contrato</t>
  </si>
  <si>
    <t xml:space="preserve">Servicios contratados</t>
  </si>
  <si>
    <t xml:space="preserve">Remuneracion bruta</t>
  </si>
  <si>
    <t xml:space="preserve">Remuneracion neta o contraprestacion</t>
  </si>
  <si>
    <t xml:space="preserve">Periodicidad de la remuneracion:</t>
  </si>
  <si>
    <t xml:space="preserve">Prestaciones</t>
  </si>
  <si>
    <t xml:space="preserve">Apoyos extraordinarios, en su caso</t>
  </si>
  <si>
    <t xml:space="preserve">Hipervinculo al contrato</t>
  </si>
  <si>
    <t xml:space="preserve">Denominacion de la normatividad</t>
  </si>
  <si>
    <t xml:space="preserve">Fundamento legal</t>
  </si>
  <si>
    <t xml:space="preserve">Fecha de validacion</t>
  </si>
  <si>
    <t xml:space="preserve">area responsable de la informacion</t>
  </si>
  <si>
    <t xml:space="preserve">Año</t>
  </si>
  <si>
    <t xml:space="preserve">Fecha de actualizacion</t>
  </si>
  <si>
    <t xml:space="preserve">Nota</t>
  </si>
  <si>
    <t xml:space="preserve">Junio 2017</t>
  </si>
  <si>
    <t xml:space="preserve">Asimilados a salarios</t>
  </si>
  <si>
    <t xml:space="preserve">Cesar Enrique Miranda Miranda</t>
  </si>
  <si>
    <t xml:space="preserve">Miranda</t>
  </si>
  <si>
    <t xml:space="preserve">Miranda </t>
  </si>
  <si>
    <t xml:space="preserve">Auditoria</t>
  </si>
  <si>
    <t xml:space="preserve">Auditoria Superior del Estado de Hidalgo</t>
  </si>
  <si>
    <t xml:space="preserve">Mensual</t>
  </si>
  <si>
    <t xml:space="preserve">http://www.congreso-hidalgo.gob.mx/transparencia/administracion/recursos%20humanos/JUNIO/art.71/F.XIII.%20CONTRATACION%20DE%20SERVICIOS%20PERSONALES/CESAR%20E.%20MIRANDA%20MIRANDA.pdf</t>
  </si>
  <si>
    <t xml:space="preserve">Ley Organica del Poder Legislativo</t>
  </si>
  <si>
    <t xml:space="preserve">Articulo 192</t>
  </si>
  <si>
    <t xml:space="preserve">Direccion de la Unidad de Recursos Humanos de la Direccion General de Servicios Administrativos</t>
  </si>
  <si>
    <t xml:space="preserve">No se realizaron apoyos extraordinarios</t>
  </si>
  <si>
    <t xml:space="preserve">Evelia Yañez Covarrubias</t>
  </si>
  <si>
    <t xml:space="preserve">Yañez</t>
  </si>
  <si>
    <t xml:space="preserve">Covarrubias</t>
  </si>
  <si>
    <t xml:space="preserve">http://www.congreso-hidalgo.gob.mx/transparencia/administracion/recursos%20humanos/JUNIO/art.71/F.XIII.%20CONTRATACION%20DE%20SERVICIOS%20PERSONALES/EVELIA%20YANEZ%20COBARRUBIAS.pdf</t>
  </si>
  <si>
    <t xml:space="preserve">Angelica Alejandra Barragan Gonzalez</t>
  </si>
  <si>
    <t xml:space="preserve">Barragan</t>
  </si>
  <si>
    <t xml:space="preserve">Gonzalez</t>
  </si>
  <si>
    <t xml:space="preserve">http://www.congreso-hidalgo.gob.mx/transparencia/administracion/recursos%20humanos/JUNIO/art.71/F.XIII.%20CONTRATACION%20DE%20SERVICIOS%20PERSONALES/ANGELICA%20A.%20BARRAGAN%20GLEZ.pdf</t>
  </si>
  <si>
    <t xml:space="preserve">Salvador Angeles Jimenez</t>
  </si>
  <si>
    <t xml:space="preserve">Angeles</t>
  </si>
  <si>
    <t xml:space="preserve">Jimenez</t>
  </si>
  <si>
    <t xml:space="preserve">http://www.congreso-hidalgo.gob.mx/transparencia/administracion/recursos%20humanos/JUNIO/art.71/F.XIII.%20CONTRATACION%20DE%20SERVICIOS%20PERSONALES/SALVADOR%20ANGELES%20JIMENEZ.pdf</t>
  </si>
  <si>
    <t xml:space="preserve">Julio 2017</t>
  </si>
  <si>
    <t xml:space="preserve">Hipervinculo en proceso</t>
  </si>
  <si>
    <t xml:space="preserve">Agosto 2017</t>
  </si>
  <si>
    <t xml:space="preserve">http://goo.cl/juStc</t>
  </si>
  <si>
    <t xml:space="preserve">Ana Isabel Angeles Trejo</t>
  </si>
  <si>
    <t xml:space="preserve">Trejo</t>
  </si>
  <si>
    <t xml:space="preserve">http://goo.cl/jojeV</t>
  </si>
  <si>
    <t xml:space="preserve">http://goo.cl/99qnD</t>
  </si>
  <si>
    <t xml:space="preserve">http://goo.cl/cTqW6</t>
  </si>
  <si>
    <t xml:space="preserve">Gabriel Quiroz Olvera</t>
  </si>
  <si>
    <t xml:space="preserve">Quiroz</t>
  </si>
  <si>
    <t xml:space="preserve">Olvera</t>
  </si>
  <si>
    <t xml:space="preserve">http://goo.cl/31N4x</t>
  </si>
  <si>
    <t xml:space="preserve">Zaira Ivonne Guerrero Moreno</t>
  </si>
  <si>
    <t xml:space="preserve">Guerrero</t>
  </si>
  <si>
    <t xml:space="preserve">Moreno</t>
  </si>
  <si>
    <t xml:space="preserve">http://goo.cl/YU3vr</t>
  </si>
  <si>
    <t xml:space="preserve">Jorge Trejo Barron</t>
  </si>
  <si>
    <t xml:space="preserve">Barron</t>
  </si>
  <si>
    <t xml:space="preserve">http://goo.cl/7ER5G</t>
  </si>
  <si>
    <t xml:space="preserve">Jovani Jocelin Perez Gomez</t>
  </si>
  <si>
    <t xml:space="preserve">Perez</t>
  </si>
  <si>
    <t xml:space="preserve">Gomez</t>
  </si>
  <si>
    <t xml:space="preserve">http://goo.cl/NNvuI</t>
  </si>
  <si>
    <t xml:space="preserve">Oscar Zamora Hernandez</t>
  </si>
  <si>
    <t xml:space="preserve">Zamora</t>
  </si>
  <si>
    <t xml:space="preserve">Hernandez</t>
  </si>
  <si>
    <t xml:space="preserve">http://goo.cl/s99nn</t>
  </si>
  <si>
    <t xml:space="preserve">http://goo.cl/uHyGH</t>
  </si>
  <si>
    <t xml:space="preserve">Victor Amaury Mejia Contreras</t>
  </si>
  <si>
    <t xml:space="preserve">Mejia</t>
  </si>
  <si>
    <t xml:space="preserve">Contreras</t>
  </si>
  <si>
    <t xml:space="preserve">http://goo.cl/mldG3</t>
  </si>
  <si>
    <t xml:space="preserve">Contratados o nombrados de manera eventual</t>
  </si>
  <si>
    <t xml:space="preserve">Régimen de servicios profesionales por honorarios</t>
  </si>
  <si>
    <t xml:space="preserve">Contratados por tiempo, obra o trabajo determinado</t>
  </si>
  <si>
    <t xml:space="preserve">Anual</t>
  </si>
  <si>
    <t xml:space="preserve">Trimestral</t>
  </si>
  <si>
    <t xml:space="preserve">Única ocasión</t>
  </si>
  <si>
    <t xml:space="preserve">Quincenal</t>
  </si>
  <si>
    <t xml:space="preserve">Semanal</t>
  </si>
  <si>
    <t xml:space="preserve">Otros</t>
  </si>
  <si>
    <t xml:space="preserve">Viáticos</t>
  </si>
  <si>
    <t xml:space="preserve">Gastos de gestión</t>
  </si>
  <si>
    <t xml:space="preserve">Gatos de representación</t>
  </si>
  <si>
    <t xml:space="preserve">Vi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o.cl/juStc" TargetMode="External"/><Relationship Id="rId2" Type="http://schemas.openxmlformats.org/officeDocument/2006/relationships/hyperlink" Target="http://goo.cl/jojeV" TargetMode="External"/><Relationship Id="rId3" Type="http://schemas.openxmlformats.org/officeDocument/2006/relationships/hyperlink" Target="http://goo.cl/99qnD" TargetMode="External"/><Relationship Id="rId4" Type="http://schemas.openxmlformats.org/officeDocument/2006/relationships/hyperlink" Target="http://goo.cl/cTqW6" TargetMode="External"/><Relationship Id="rId5" Type="http://schemas.openxmlformats.org/officeDocument/2006/relationships/hyperlink" Target="http://goo.cl/31N4x" TargetMode="External"/><Relationship Id="rId6" Type="http://schemas.openxmlformats.org/officeDocument/2006/relationships/hyperlink" Target="http://goo.cl/YU3vr" TargetMode="External"/><Relationship Id="rId7" Type="http://schemas.openxmlformats.org/officeDocument/2006/relationships/hyperlink" Target="http://goo.cl/7ER5G" TargetMode="External"/><Relationship Id="rId8" Type="http://schemas.openxmlformats.org/officeDocument/2006/relationships/hyperlink" Target="http://goo.cl/NNvuI" TargetMode="External"/><Relationship Id="rId9" Type="http://schemas.openxmlformats.org/officeDocument/2006/relationships/hyperlink" Target="http://goo.cl/s99nn" TargetMode="External"/><Relationship Id="rId10" Type="http://schemas.openxmlformats.org/officeDocument/2006/relationships/hyperlink" Target="http://goo.cl/uHyGH" TargetMode="External"/><Relationship Id="rId11" Type="http://schemas.openxmlformats.org/officeDocument/2006/relationships/hyperlink" Target="http://goo.cl/mldG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56"/>
    <col collapsed="false" customWidth="true" hidden="false" outlineLevel="0" max="3" min="3" style="1" width="25.41"/>
    <col collapsed="false" customWidth="true" hidden="false" outlineLevel="0" max="4" min="4" style="1" width="18.14"/>
    <col collapsed="false" customWidth="true" hidden="false" outlineLevel="0" max="5" min="5" style="1" width="22.99"/>
    <col collapsed="false" customWidth="true" hidden="false" outlineLevel="0" max="6" min="6" style="1" width="35.99"/>
    <col collapsed="false" customWidth="true" hidden="false" outlineLevel="0" max="7" min="7" style="1" width="33.56"/>
    <col collapsed="false" customWidth="true" hidden="false" outlineLevel="0" max="8" min="8" style="1" width="35.42"/>
    <col collapsed="false" customWidth="true" hidden="false" outlineLevel="0" max="9" min="9" style="1" width="17.14"/>
    <col collapsed="false" customWidth="true" hidden="false" outlineLevel="0" max="10" min="10" style="1" width="24.7"/>
    <col collapsed="false" customWidth="true" hidden="false" outlineLevel="0" max="11" min="11" style="1" width="30.28"/>
    <col collapsed="false" customWidth="true" hidden="false" outlineLevel="0" max="12" min="12" style="1" width="23.14"/>
    <col collapsed="false" customWidth="true" hidden="false" outlineLevel="0" max="13" min="13" style="1" width="25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31.99"/>
    <col collapsed="false" customWidth="true" hidden="false" outlineLevel="0" max="17" min="17" style="1" width="27.42"/>
    <col collapsed="false" customWidth="true" hidden="false" outlineLevel="0" max="18" min="18" style="1" width="10.85"/>
    <col collapsed="false" customWidth="true" hidden="false" outlineLevel="0" max="19" min="19" style="1" width="29.41"/>
    <col collapsed="false" customWidth="true" hidden="false" outlineLevel="0" max="20" min="20" style="1" width="20.13"/>
    <col collapsed="false" customWidth="true" hidden="false" outlineLevel="0" max="21" min="21" style="1" width="27.99"/>
    <col collapsed="false" customWidth="true" hidden="false" outlineLevel="0" max="22" min="22" style="1" width="15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4.5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8</v>
      </c>
      <c r="T4" s="1" t="s">
        <v>12</v>
      </c>
      <c r="U4" s="1" t="s">
        <v>10</v>
      </c>
      <c r="V4" s="1" t="s">
        <v>10</v>
      </c>
      <c r="W4" s="1" t="s">
        <v>9</v>
      </c>
      <c r="X4" s="1" t="s">
        <v>7</v>
      </c>
      <c r="Y4" s="1" t="s">
        <v>13</v>
      </c>
      <c r="Z4" s="1" t="s">
        <v>14</v>
      </c>
      <c r="AA4" s="1" t="s">
        <v>15</v>
      </c>
    </row>
    <row r="5" customFormat="false" ht="19.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12.75" hidden="false" customHeight="false" outlineLevel="0" collapsed="false">
      <c r="A8" s="1" t="n">
        <v>63</v>
      </c>
      <c r="B8" s="1" t="n">
        <v>2017</v>
      </c>
      <c r="C8" s="6" t="s">
        <v>71</v>
      </c>
      <c r="D8" s="7" t="s">
        <v>72</v>
      </c>
      <c r="E8" s="8" t="n">
        <v>42887</v>
      </c>
      <c r="F8" s="9" t="s">
        <v>73</v>
      </c>
      <c r="G8" s="10" t="s">
        <v>74</v>
      </c>
      <c r="H8" s="10" t="s">
        <v>75</v>
      </c>
      <c r="I8" s="10" t="s">
        <v>76</v>
      </c>
      <c r="J8" s="10" t="s">
        <v>77</v>
      </c>
      <c r="K8" s="1" t="n">
        <v>0</v>
      </c>
      <c r="L8" s="8" t="n">
        <v>42887</v>
      </c>
      <c r="M8" s="8" t="n">
        <v>42916</v>
      </c>
      <c r="N8" s="9" t="s">
        <v>76</v>
      </c>
      <c r="O8" s="9" t="n">
        <v>10000</v>
      </c>
      <c r="P8" s="9" t="n">
        <v>8952</v>
      </c>
      <c r="Q8" s="9" t="s">
        <v>78</v>
      </c>
      <c r="T8" s="1" t="s">
        <v>79</v>
      </c>
      <c r="U8" s="11" t="s">
        <v>80</v>
      </c>
      <c r="V8" s="9" t="s">
        <v>81</v>
      </c>
      <c r="W8" s="12" t="n">
        <v>43008</v>
      </c>
      <c r="X8" s="9" t="s">
        <v>82</v>
      </c>
      <c r="Y8" s="1" t="n">
        <v>2017</v>
      </c>
      <c r="Z8" s="8" t="n">
        <v>43011</v>
      </c>
      <c r="AA8" s="9" t="s">
        <v>83</v>
      </c>
    </row>
    <row r="9" customFormat="false" ht="12.75" hidden="false" customHeight="false" outlineLevel="0" collapsed="false">
      <c r="A9" s="1" t="n">
        <v>63</v>
      </c>
      <c r="B9" s="1" t="n">
        <v>2017</v>
      </c>
      <c r="C9" s="6" t="s">
        <v>71</v>
      </c>
      <c r="D9" s="7" t="s">
        <v>72</v>
      </c>
      <c r="E9" s="8" t="n">
        <v>42887</v>
      </c>
      <c r="F9" s="9" t="s">
        <v>84</v>
      </c>
      <c r="G9" s="10" t="s">
        <v>85</v>
      </c>
      <c r="H9" s="10" t="s">
        <v>86</v>
      </c>
      <c r="I9" s="10" t="s">
        <v>76</v>
      </c>
      <c r="J9" s="10" t="s">
        <v>77</v>
      </c>
      <c r="K9" s="1" t="n">
        <v>0</v>
      </c>
      <c r="L9" s="8" t="n">
        <v>42887</v>
      </c>
      <c r="M9" s="8" t="n">
        <v>42916</v>
      </c>
      <c r="N9" s="9" t="s">
        <v>76</v>
      </c>
      <c r="O9" s="9" t="n">
        <v>10000</v>
      </c>
      <c r="P9" s="9" t="n">
        <v>8952</v>
      </c>
      <c r="Q9" s="9" t="s">
        <v>78</v>
      </c>
      <c r="T9" s="1" t="s">
        <v>87</v>
      </c>
      <c r="U9" s="11" t="s">
        <v>80</v>
      </c>
      <c r="V9" s="9" t="s">
        <v>81</v>
      </c>
      <c r="W9" s="12" t="n">
        <v>43008</v>
      </c>
      <c r="X9" s="9" t="s">
        <v>82</v>
      </c>
      <c r="Y9" s="1" t="n">
        <v>2017</v>
      </c>
      <c r="Z9" s="8" t="n">
        <v>43011</v>
      </c>
      <c r="AA9" s="9" t="s">
        <v>83</v>
      </c>
    </row>
    <row r="10" customFormat="false" ht="12.75" hidden="false" customHeight="false" outlineLevel="0" collapsed="false">
      <c r="A10" s="1" t="n">
        <v>63</v>
      </c>
      <c r="B10" s="1" t="n">
        <v>2017</v>
      </c>
      <c r="C10" s="6" t="s">
        <v>71</v>
      </c>
      <c r="D10" s="7" t="s">
        <v>72</v>
      </c>
      <c r="E10" s="8" t="n">
        <v>42887</v>
      </c>
      <c r="F10" s="9" t="s">
        <v>88</v>
      </c>
      <c r="G10" s="10" t="s">
        <v>89</v>
      </c>
      <c r="H10" s="10" t="s">
        <v>90</v>
      </c>
      <c r="I10" s="10" t="s">
        <v>76</v>
      </c>
      <c r="J10" s="10" t="s">
        <v>77</v>
      </c>
      <c r="K10" s="1" t="n">
        <v>0</v>
      </c>
      <c r="L10" s="8" t="n">
        <v>42887</v>
      </c>
      <c r="M10" s="8" t="n">
        <v>42916</v>
      </c>
      <c r="N10" s="9" t="s">
        <v>76</v>
      </c>
      <c r="O10" s="9" t="n">
        <v>10000</v>
      </c>
      <c r="P10" s="9" t="n">
        <v>8952</v>
      </c>
      <c r="Q10" s="9" t="s">
        <v>78</v>
      </c>
      <c r="T10" s="1" t="s">
        <v>91</v>
      </c>
      <c r="U10" s="11" t="s">
        <v>80</v>
      </c>
      <c r="V10" s="9" t="s">
        <v>81</v>
      </c>
      <c r="W10" s="12" t="n">
        <v>43008</v>
      </c>
      <c r="X10" s="9" t="s">
        <v>82</v>
      </c>
      <c r="Y10" s="1" t="n">
        <v>2017</v>
      </c>
      <c r="Z10" s="8" t="n">
        <v>43011</v>
      </c>
      <c r="AA10" s="9" t="s">
        <v>83</v>
      </c>
    </row>
    <row r="11" customFormat="false" ht="12.75" hidden="false" customHeight="false" outlineLevel="0" collapsed="false">
      <c r="A11" s="1" t="n">
        <v>63</v>
      </c>
      <c r="B11" s="1" t="n">
        <v>2017</v>
      </c>
      <c r="C11" s="6" t="s">
        <v>71</v>
      </c>
      <c r="D11" s="7" t="s">
        <v>72</v>
      </c>
      <c r="E11" s="8" t="n">
        <v>42887</v>
      </c>
      <c r="F11" s="9" t="s">
        <v>92</v>
      </c>
      <c r="G11" s="10" t="s">
        <v>93</v>
      </c>
      <c r="H11" s="10" t="s">
        <v>94</v>
      </c>
      <c r="I11" s="10" t="s">
        <v>76</v>
      </c>
      <c r="J11" s="10" t="s">
        <v>77</v>
      </c>
      <c r="K11" s="1" t="n">
        <v>0</v>
      </c>
      <c r="L11" s="8" t="n">
        <v>42887</v>
      </c>
      <c r="M11" s="8" t="n">
        <v>42916</v>
      </c>
      <c r="N11" s="9" t="s">
        <v>76</v>
      </c>
      <c r="O11" s="9" t="n">
        <v>10000</v>
      </c>
      <c r="P11" s="9" t="n">
        <v>8952</v>
      </c>
      <c r="Q11" s="9" t="s">
        <v>78</v>
      </c>
      <c r="T11" s="1" t="s">
        <v>95</v>
      </c>
      <c r="U11" s="11" t="s">
        <v>80</v>
      </c>
      <c r="V11" s="9" t="s">
        <v>81</v>
      </c>
      <c r="W11" s="12" t="n">
        <v>43008</v>
      </c>
      <c r="X11" s="9" t="s">
        <v>82</v>
      </c>
      <c r="Y11" s="1" t="n">
        <v>2017</v>
      </c>
      <c r="Z11" s="8" t="n">
        <v>43011</v>
      </c>
      <c r="AA11" s="9" t="s">
        <v>83</v>
      </c>
    </row>
    <row r="12" customFormat="false" ht="12.75" hidden="false" customHeight="false" outlineLevel="0" collapsed="false">
      <c r="A12" s="1" t="n">
        <v>63</v>
      </c>
      <c r="B12" s="1" t="n">
        <v>2017</v>
      </c>
      <c r="C12" s="6" t="s">
        <v>96</v>
      </c>
      <c r="D12" s="7" t="s">
        <v>72</v>
      </c>
      <c r="E12" s="8" t="n">
        <v>42917</v>
      </c>
      <c r="F12" s="9" t="s">
        <v>73</v>
      </c>
      <c r="G12" s="10" t="s">
        <v>74</v>
      </c>
      <c r="H12" s="10" t="s">
        <v>75</v>
      </c>
      <c r="I12" s="10" t="s">
        <v>76</v>
      </c>
      <c r="J12" s="10" t="s">
        <v>77</v>
      </c>
      <c r="K12" s="1" t="n">
        <v>0</v>
      </c>
      <c r="L12" s="8" t="n">
        <v>42917</v>
      </c>
      <c r="M12" s="8" t="n">
        <v>42947</v>
      </c>
      <c r="N12" s="9" t="s">
        <v>76</v>
      </c>
      <c r="O12" s="9" t="n">
        <v>10000</v>
      </c>
      <c r="P12" s="9" t="n">
        <v>8952</v>
      </c>
      <c r="Q12" s="9" t="s">
        <v>78</v>
      </c>
      <c r="U12" s="11" t="s">
        <v>80</v>
      </c>
      <c r="V12" s="9" t="s">
        <v>81</v>
      </c>
      <c r="W12" s="12" t="n">
        <v>43008</v>
      </c>
      <c r="X12" s="9" t="s">
        <v>82</v>
      </c>
      <c r="Y12" s="1" t="n">
        <v>2017</v>
      </c>
      <c r="Z12" s="8" t="n">
        <v>43011</v>
      </c>
      <c r="AA12" s="9" t="s">
        <v>97</v>
      </c>
    </row>
    <row r="13" customFormat="false" ht="12.75" hidden="false" customHeight="false" outlineLevel="0" collapsed="false">
      <c r="A13" s="1" t="n">
        <v>63</v>
      </c>
      <c r="B13" s="1" t="n">
        <v>2017</v>
      </c>
      <c r="C13" s="6" t="s">
        <v>96</v>
      </c>
      <c r="D13" s="7" t="s">
        <v>72</v>
      </c>
      <c r="E13" s="8" t="n">
        <v>42917</v>
      </c>
      <c r="F13" s="9" t="s">
        <v>84</v>
      </c>
      <c r="G13" s="10" t="s">
        <v>85</v>
      </c>
      <c r="H13" s="10" t="s">
        <v>86</v>
      </c>
      <c r="I13" s="10" t="s">
        <v>76</v>
      </c>
      <c r="J13" s="10" t="s">
        <v>77</v>
      </c>
      <c r="K13" s="1" t="n">
        <v>0</v>
      </c>
      <c r="L13" s="8" t="n">
        <v>42917</v>
      </c>
      <c r="M13" s="8" t="n">
        <v>42947</v>
      </c>
      <c r="N13" s="9" t="s">
        <v>76</v>
      </c>
      <c r="O13" s="9" t="n">
        <v>10000</v>
      </c>
      <c r="P13" s="9" t="n">
        <v>8952</v>
      </c>
      <c r="Q13" s="9" t="s">
        <v>78</v>
      </c>
      <c r="U13" s="11" t="s">
        <v>80</v>
      </c>
      <c r="V13" s="9" t="s">
        <v>81</v>
      </c>
      <c r="W13" s="12" t="n">
        <v>43008</v>
      </c>
      <c r="X13" s="9" t="s">
        <v>82</v>
      </c>
      <c r="Y13" s="1" t="n">
        <v>2017</v>
      </c>
      <c r="Z13" s="8" t="n">
        <v>43011</v>
      </c>
      <c r="AA13" s="9" t="s">
        <v>97</v>
      </c>
    </row>
    <row r="14" customFormat="false" ht="12.75" hidden="false" customHeight="false" outlineLevel="0" collapsed="false">
      <c r="A14" s="1" t="n">
        <v>63</v>
      </c>
      <c r="B14" s="1" t="n">
        <v>2017</v>
      </c>
      <c r="C14" s="6" t="s">
        <v>96</v>
      </c>
      <c r="D14" s="7" t="s">
        <v>72</v>
      </c>
      <c r="E14" s="8" t="n">
        <v>42917</v>
      </c>
      <c r="F14" s="9" t="s">
        <v>88</v>
      </c>
      <c r="G14" s="10" t="s">
        <v>89</v>
      </c>
      <c r="H14" s="10" t="s">
        <v>90</v>
      </c>
      <c r="I14" s="10" t="s">
        <v>76</v>
      </c>
      <c r="J14" s="10" t="s">
        <v>77</v>
      </c>
      <c r="K14" s="1" t="n">
        <v>0</v>
      </c>
      <c r="L14" s="8" t="n">
        <v>42917</v>
      </c>
      <c r="M14" s="8" t="n">
        <v>42947</v>
      </c>
      <c r="N14" s="9" t="s">
        <v>76</v>
      </c>
      <c r="O14" s="9" t="n">
        <v>10000</v>
      </c>
      <c r="P14" s="9" t="n">
        <v>8952</v>
      </c>
      <c r="Q14" s="9" t="s">
        <v>78</v>
      </c>
      <c r="U14" s="11" t="s">
        <v>80</v>
      </c>
      <c r="V14" s="9" t="s">
        <v>81</v>
      </c>
      <c r="W14" s="12" t="n">
        <v>43008</v>
      </c>
      <c r="X14" s="9" t="s">
        <v>82</v>
      </c>
      <c r="Y14" s="1" t="n">
        <v>2017</v>
      </c>
      <c r="Z14" s="8" t="n">
        <v>43011</v>
      </c>
      <c r="AA14" s="9" t="s">
        <v>97</v>
      </c>
    </row>
    <row r="15" customFormat="false" ht="12.75" hidden="false" customHeight="false" outlineLevel="0" collapsed="false">
      <c r="A15" s="1" t="n">
        <v>63</v>
      </c>
      <c r="B15" s="1" t="n">
        <v>2017</v>
      </c>
      <c r="C15" s="6" t="s">
        <v>96</v>
      </c>
      <c r="D15" s="7" t="s">
        <v>72</v>
      </c>
      <c r="E15" s="8" t="n">
        <v>42917</v>
      </c>
      <c r="F15" s="9" t="s">
        <v>92</v>
      </c>
      <c r="G15" s="10" t="s">
        <v>93</v>
      </c>
      <c r="H15" s="10" t="s">
        <v>94</v>
      </c>
      <c r="I15" s="10" t="s">
        <v>76</v>
      </c>
      <c r="J15" s="10" t="s">
        <v>77</v>
      </c>
      <c r="K15" s="1" t="n">
        <v>0</v>
      </c>
      <c r="L15" s="8" t="n">
        <v>42917</v>
      </c>
      <c r="M15" s="8" t="n">
        <v>42947</v>
      </c>
      <c r="N15" s="9" t="s">
        <v>76</v>
      </c>
      <c r="O15" s="9" t="n">
        <v>10000</v>
      </c>
      <c r="P15" s="9" t="n">
        <v>8952</v>
      </c>
      <c r="Q15" s="9" t="s">
        <v>78</v>
      </c>
      <c r="U15" s="11" t="s">
        <v>80</v>
      </c>
      <c r="V15" s="9" t="s">
        <v>81</v>
      </c>
      <c r="W15" s="12" t="n">
        <v>43008</v>
      </c>
      <c r="X15" s="9" t="s">
        <v>82</v>
      </c>
      <c r="Y15" s="1" t="n">
        <v>2017</v>
      </c>
      <c r="Z15" s="8" t="n">
        <v>43011</v>
      </c>
      <c r="AA15" s="9" t="s">
        <v>97</v>
      </c>
    </row>
    <row r="16" customFormat="false" ht="12.75" hidden="false" customHeight="false" outlineLevel="0" collapsed="false">
      <c r="A16" s="1" t="n">
        <v>63</v>
      </c>
      <c r="B16" s="1" t="n">
        <v>2017</v>
      </c>
      <c r="C16" s="6" t="s">
        <v>98</v>
      </c>
      <c r="D16" s="7" t="s">
        <v>72</v>
      </c>
      <c r="E16" s="8" t="n">
        <v>42948</v>
      </c>
      <c r="F16" s="9" t="s">
        <v>88</v>
      </c>
      <c r="G16" s="10" t="s">
        <v>89</v>
      </c>
      <c r="H16" s="10" t="s">
        <v>90</v>
      </c>
      <c r="I16" s="10" t="s">
        <v>76</v>
      </c>
      <c r="J16" s="10" t="s">
        <v>77</v>
      </c>
      <c r="K16" s="1" t="n">
        <v>0</v>
      </c>
      <c r="L16" s="8" t="n">
        <v>42948</v>
      </c>
      <c r="M16" s="8" t="n">
        <v>42978</v>
      </c>
      <c r="N16" s="9" t="s">
        <v>76</v>
      </c>
      <c r="O16" s="9" t="n">
        <v>10000</v>
      </c>
      <c r="P16" s="9" t="n">
        <v>8952</v>
      </c>
      <c r="Q16" s="9" t="s">
        <v>78</v>
      </c>
      <c r="T16" s="13" t="s">
        <v>99</v>
      </c>
      <c r="U16" s="11" t="s">
        <v>80</v>
      </c>
      <c r="V16" s="9" t="s">
        <v>81</v>
      </c>
      <c r="W16" s="12" t="n">
        <v>43008</v>
      </c>
      <c r="X16" s="9" t="s">
        <v>82</v>
      </c>
      <c r="Y16" s="1" t="n">
        <v>2017</v>
      </c>
      <c r="Z16" s="8" t="n">
        <v>43011</v>
      </c>
      <c r="AA16" s="9" t="s">
        <v>83</v>
      </c>
    </row>
    <row r="17" customFormat="false" ht="12.75" hidden="false" customHeight="false" outlineLevel="0" collapsed="false">
      <c r="A17" s="1" t="n">
        <v>63</v>
      </c>
      <c r="B17" s="1" t="n">
        <v>2017</v>
      </c>
      <c r="C17" s="6" t="s">
        <v>98</v>
      </c>
      <c r="D17" s="7" t="s">
        <v>72</v>
      </c>
      <c r="E17" s="8" t="n">
        <v>42948</v>
      </c>
      <c r="F17" s="9" t="s">
        <v>100</v>
      </c>
      <c r="G17" s="10" t="s">
        <v>93</v>
      </c>
      <c r="H17" s="10" t="s">
        <v>101</v>
      </c>
      <c r="I17" s="10" t="s">
        <v>76</v>
      </c>
      <c r="J17" s="10" t="s">
        <v>77</v>
      </c>
      <c r="K17" s="1" t="n">
        <v>0</v>
      </c>
      <c r="L17" s="8" t="n">
        <v>42948</v>
      </c>
      <c r="M17" s="8" t="n">
        <v>42978</v>
      </c>
      <c r="N17" s="9" t="s">
        <v>76</v>
      </c>
      <c r="O17" s="9" t="n">
        <v>10000</v>
      </c>
      <c r="P17" s="9" t="n">
        <v>8952</v>
      </c>
      <c r="Q17" s="9" t="s">
        <v>78</v>
      </c>
      <c r="T17" s="13" t="s">
        <v>102</v>
      </c>
      <c r="U17" s="11" t="s">
        <v>80</v>
      </c>
      <c r="V17" s="9" t="s">
        <v>81</v>
      </c>
      <c r="W17" s="12" t="n">
        <v>43008</v>
      </c>
      <c r="X17" s="9" t="s">
        <v>82</v>
      </c>
      <c r="Y17" s="1" t="n">
        <v>2017</v>
      </c>
      <c r="Z17" s="8" t="n">
        <v>43011</v>
      </c>
      <c r="AA17" s="9" t="s">
        <v>83</v>
      </c>
    </row>
    <row r="18" customFormat="false" ht="12.75" hidden="false" customHeight="false" outlineLevel="0" collapsed="false">
      <c r="A18" s="1" t="n">
        <v>63</v>
      </c>
      <c r="B18" s="1" t="n">
        <v>2017</v>
      </c>
      <c r="C18" s="6" t="s">
        <v>98</v>
      </c>
      <c r="D18" s="7" t="s">
        <v>72</v>
      </c>
      <c r="E18" s="8" t="n">
        <v>42948</v>
      </c>
      <c r="F18" s="9" t="s">
        <v>73</v>
      </c>
      <c r="G18" s="10" t="s">
        <v>74</v>
      </c>
      <c r="H18" s="10" t="s">
        <v>75</v>
      </c>
      <c r="I18" s="10" t="s">
        <v>76</v>
      </c>
      <c r="J18" s="10" t="s">
        <v>77</v>
      </c>
      <c r="K18" s="1" t="n">
        <v>0</v>
      </c>
      <c r="L18" s="8" t="n">
        <v>42948</v>
      </c>
      <c r="M18" s="8" t="n">
        <v>42978</v>
      </c>
      <c r="N18" s="9" t="s">
        <v>76</v>
      </c>
      <c r="O18" s="9" t="n">
        <v>10000</v>
      </c>
      <c r="P18" s="9" t="n">
        <v>8952</v>
      </c>
      <c r="Q18" s="9" t="s">
        <v>78</v>
      </c>
      <c r="T18" s="13" t="s">
        <v>103</v>
      </c>
      <c r="U18" s="11" t="s">
        <v>80</v>
      </c>
      <c r="V18" s="9" t="s">
        <v>81</v>
      </c>
      <c r="W18" s="12" t="n">
        <v>43008</v>
      </c>
      <c r="X18" s="9" t="s">
        <v>82</v>
      </c>
      <c r="Y18" s="1" t="n">
        <v>2017</v>
      </c>
      <c r="Z18" s="8" t="n">
        <v>43011</v>
      </c>
      <c r="AA18" s="9" t="s">
        <v>83</v>
      </c>
    </row>
    <row r="19" customFormat="false" ht="12.75" hidden="false" customHeight="false" outlineLevel="0" collapsed="false">
      <c r="A19" s="1" t="n">
        <v>63</v>
      </c>
      <c r="B19" s="1" t="n">
        <v>2017</v>
      </c>
      <c r="C19" s="6" t="s">
        <v>98</v>
      </c>
      <c r="D19" s="7" t="s">
        <v>72</v>
      </c>
      <c r="E19" s="8" t="n">
        <v>42948</v>
      </c>
      <c r="F19" s="9" t="s">
        <v>84</v>
      </c>
      <c r="G19" s="10" t="s">
        <v>85</v>
      </c>
      <c r="H19" s="10" t="s">
        <v>86</v>
      </c>
      <c r="I19" s="10" t="s">
        <v>76</v>
      </c>
      <c r="J19" s="10" t="s">
        <v>77</v>
      </c>
      <c r="K19" s="1" t="n">
        <v>0</v>
      </c>
      <c r="L19" s="8" t="n">
        <v>42948</v>
      </c>
      <c r="M19" s="8" t="n">
        <v>42978</v>
      </c>
      <c r="N19" s="9" t="s">
        <v>76</v>
      </c>
      <c r="O19" s="9" t="n">
        <v>10000</v>
      </c>
      <c r="P19" s="9" t="n">
        <v>8952</v>
      </c>
      <c r="Q19" s="9" t="s">
        <v>78</v>
      </c>
      <c r="T19" s="13" t="s">
        <v>104</v>
      </c>
      <c r="U19" s="11" t="s">
        <v>80</v>
      </c>
      <c r="V19" s="9" t="s">
        <v>81</v>
      </c>
      <c r="W19" s="12" t="n">
        <v>43008</v>
      </c>
      <c r="X19" s="9" t="s">
        <v>82</v>
      </c>
      <c r="Y19" s="1" t="n">
        <v>2017</v>
      </c>
      <c r="Z19" s="8" t="n">
        <v>43011</v>
      </c>
      <c r="AA19" s="9" t="s">
        <v>83</v>
      </c>
    </row>
    <row r="20" customFormat="false" ht="12.75" hidden="false" customHeight="false" outlineLevel="0" collapsed="false">
      <c r="A20" s="1" t="n">
        <v>63</v>
      </c>
      <c r="B20" s="1" t="n">
        <v>2017</v>
      </c>
      <c r="C20" s="6" t="s">
        <v>98</v>
      </c>
      <c r="D20" s="7" t="s">
        <v>72</v>
      </c>
      <c r="E20" s="8" t="n">
        <v>42948</v>
      </c>
      <c r="F20" s="9" t="s">
        <v>105</v>
      </c>
      <c r="G20" s="10" t="s">
        <v>106</v>
      </c>
      <c r="H20" s="10" t="s">
        <v>107</v>
      </c>
      <c r="I20" s="10" t="s">
        <v>76</v>
      </c>
      <c r="J20" s="10" t="s">
        <v>77</v>
      </c>
      <c r="K20" s="1" t="n">
        <v>0</v>
      </c>
      <c r="L20" s="8" t="n">
        <v>42948</v>
      </c>
      <c r="M20" s="8" t="n">
        <v>42978</v>
      </c>
      <c r="N20" s="9" t="s">
        <v>76</v>
      </c>
      <c r="O20" s="9" t="n">
        <v>10000</v>
      </c>
      <c r="P20" s="9" t="n">
        <v>8952</v>
      </c>
      <c r="Q20" s="9" t="s">
        <v>78</v>
      </c>
      <c r="T20" s="13" t="s">
        <v>108</v>
      </c>
      <c r="U20" s="11" t="s">
        <v>80</v>
      </c>
      <c r="V20" s="9" t="s">
        <v>81</v>
      </c>
      <c r="W20" s="12" t="n">
        <v>43008</v>
      </c>
      <c r="X20" s="9" t="s">
        <v>82</v>
      </c>
      <c r="Y20" s="1" t="n">
        <v>2017</v>
      </c>
      <c r="Z20" s="8" t="n">
        <v>43011</v>
      </c>
      <c r="AA20" s="9" t="s">
        <v>83</v>
      </c>
    </row>
    <row r="21" customFormat="false" ht="12.75" hidden="false" customHeight="false" outlineLevel="0" collapsed="false">
      <c r="A21" s="1" t="n">
        <v>63</v>
      </c>
      <c r="B21" s="1" t="n">
        <v>2017</v>
      </c>
      <c r="C21" s="6" t="s">
        <v>98</v>
      </c>
      <c r="D21" s="7" t="s">
        <v>72</v>
      </c>
      <c r="E21" s="8" t="n">
        <v>42948</v>
      </c>
      <c r="F21" s="9" t="s">
        <v>109</v>
      </c>
      <c r="G21" s="10" t="s">
        <v>110</v>
      </c>
      <c r="H21" s="10" t="s">
        <v>111</v>
      </c>
      <c r="I21" s="10" t="s">
        <v>76</v>
      </c>
      <c r="J21" s="10" t="s">
        <v>77</v>
      </c>
      <c r="K21" s="1" t="n">
        <v>0</v>
      </c>
      <c r="L21" s="8" t="n">
        <v>42948</v>
      </c>
      <c r="M21" s="8" t="n">
        <v>42978</v>
      </c>
      <c r="N21" s="9" t="s">
        <v>76</v>
      </c>
      <c r="O21" s="9" t="n">
        <v>10000</v>
      </c>
      <c r="P21" s="9" t="n">
        <v>8952</v>
      </c>
      <c r="Q21" s="9" t="s">
        <v>78</v>
      </c>
      <c r="T21" s="13" t="s">
        <v>112</v>
      </c>
      <c r="U21" s="11" t="s">
        <v>80</v>
      </c>
      <c r="V21" s="9" t="s">
        <v>81</v>
      </c>
      <c r="W21" s="12" t="n">
        <v>43008</v>
      </c>
      <c r="X21" s="9" t="s">
        <v>82</v>
      </c>
      <c r="Y21" s="1" t="n">
        <v>2017</v>
      </c>
      <c r="Z21" s="8" t="n">
        <v>43011</v>
      </c>
      <c r="AA21" s="9" t="s">
        <v>83</v>
      </c>
    </row>
    <row r="22" customFormat="false" ht="12.75" hidden="false" customHeight="false" outlineLevel="0" collapsed="false">
      <c r="A22" s="1" t="n">
        <v>63</v>
      </c>
      <c r="B22" s="1" t="n">
        <v>2017</v>
      </c>
      <c r="C22" s="6" t="s">
        <v>98</v>
      </c>
      <c r="D22" s="7" t="s">
        <v>72</v>
      </c>
      <c r="E22" s="8" t="n">
        <v>42948</v>
      </c>
      <c r="F22" s="9" t="s">
        <v>113</v>
      </c>
      <c r="G22" s="10" t="s">
        <v>101</v>
      </c>
      <c r="H22" s="10" t="s">
        <v>114</v>
      </c>
      <c r="I22" s="10" t="s">
        <v>76</v>
      </c>
      <c r="J22" s="10" t="s">
        <v>77</v>
      </c>
      <c r="K22" s="1" t="n">
        <v>0</v>
      </c>
      <c r="L22" s="8" t="n">
        <v>42948</v>
      </c>
      <c r="M22" s="8" t="n">
        <v>42978</v>
      </c>
      <c r="N22" s="9" t="s">
        <v>76</v>
      </c>
      <c r="O22" s="9" t="n">
        <v>10000</v>
      </c>
      <c r="P22" s="9" t="n">
        <v>8952</v>
      </c>
      <c r="Q22" s="9" t="s">
        <v>78</v>
      </c>
      <c r="T22" s="13" t="s">
        <v>115</v>
      </c>
      <c r="U22" s="11" t="s">
        <v>80</v>
      </c>
      <c r="V22" s="9" t="s">
        <v>81</v>
      </c>
      <c r="W22" s="12" t="n">
        <v>43008</v>
      </c>
      <c r="X22" s="9" t="s">
        <v>82</v>
      </c>
      <c r="Y22" s="1" t="n">
        <v>2017</v>
      </c>
      <c r="Z22" s="8" t="n">
        <v>43011</v>
      </c>
      <c r="AA22" s="9" t="s">
        <v>83</v>
      </c>
    </row>
    <row r="23" customFormat="false" ht="12.75" hidden="false" customHeight="false" outlineLevel="0" collapsed="false">
      <c r="A23" s="1" t="n">
        <v>63</v>
      </c>
      <c r="B23" s="1" t="n">
        <v>2017</v>
      </c>
      <c r="C23" s="6" t="s">
        <v>98</v>
      </c>
      <c r="D23" s="7" t="s">
        <v>72</v>
      </c>
      <c r="E23" s="8" t="n">
        <v>42948</v>
      </c>
      <c r="F23" s="9" t="s">
        <v>116</v>
      </c>
      <c r="G23" s="10" t="s">
        <v>117</v>
      </c>
      <c r="H23" s="10" t="s">
        <v>118</v>
      </c>
      <c r="I23" s="10" t="s">
        <v>76</v>
      </c>
      <c r="J23" s="10" t="s">
        <v>77</v>
      </c>
      <c r="K23" s="1" t="n">
        <v>0</v>
      </c>
      <c r="L23" s="8" t="n">
        <v>42948</v>
      </c>
      <c r="M23" s="8" t="n">
        <v>42978</v>
      </c>
      <c r="N23" s="9" t="s">
        <v>76</v>
      </c>
      <c r="O23" s="9" t="n">
        <v>10000</v>
      </c>
      <c r="P23" s="9" t="n">
        <v>8952</v>
      </c>
      <c r="Q23" s="9" t="s">
        <v>78</v>
      </c>
      <c r="T23" s="13" t="s">
        <v>119</v>
      </c>
      <c r="U23" s="11" t="s">
        <v>80</v>
      </c>
      <c r="V23" s="9" t="s">
        <v>81</v>
      </c>
      <c r="W23" s="12" t="n">
        <v>43008</v>
      </c>
      <c r="X23" s="9" t="s">
        <v>82</v>
      </c>
      <c r="Y23" s="1" t="n">
        <v>2017</v>
      </c>
      <c r="Z23" s="8" t="n">
        <v>43011</v>
      </c>
      <c r="AA23" s="9" t="s">
        <v>83</v>
      </c>
    </row>
    <row r="24" customFormat="false" ht="12.75" hidden="false" customHeight="false" outlineLevel="0" collapsed="false">
      <c r="A24" s="1" t="n">
        <v>63</v>
      </c>
      <c r="B24" s="1" t="n">
        <v>2017</v>
      </c>
      <c r="C24" s="6" t="s">
        <v>98</v>
      </c>
      <c r="D24" s="7" t="s">
        <v>72</v>
      </c>
      <c r="E24" s="8" t="n">
        <v>42948</v>
      </c>
      <c r="F24" s="9" t="s">
        <v>120</v>
      </c>
      <c r="G24" s="10" t="s">
        <v>121</v>
      </c>
      <c r="H24" s="10" t="s">
        <v>122</v>
      </c>
      <c r="I24" s="10" t="s">
        <v>76</v>
      </c>
      <c r="J24" s="10" t="s">
        <v>77</v>
      </c>
      <c r="K24" s="1" t="n">
        <v>0</v>
      </c>
      <c r="L24" s="8" t="n">
        <v>42948</v>
      </c>
      <c r="M24" s="8" t="n">
        <v>42978</v>
      </c>
      <c r="N24" s="9" t="s">
        <v>76</v>
      </c>
      <c r="O24" s="9" t="n">
        <v>10000</v>
      </c>
      <c r="P24" s="9" t="n">
        <v>8952</v>
      </c>
      <c r="Q24" s="9" t="s">
        <v>78</v>
      </c>
      <c r="T24" s="13" t="s">
        <v>123</v>
      </c>
      <c r="U24" s="11" t="s">
        <v>80</v>
      </c>
      <c r="V24" s="9" t="s">
        <v>81</v>
      </c>
      <c r="W24" s="12" t="n">
        <v>43008</v>
      </c>
      <c r="X24" s="9" t="s">
        <v>82</v>
      </c>
      <c r="Y24" s="1" t="n">
        <v>2017</v>
      </c>
      <c r="Z24" s="8" t="n">
        <v>43011</v>
      </c>
      <c r="AA24" s="9" t="s">
        <v>83</v>
      </c>
    </row>
    <row r="25" customFormat="false" ht="12.75" hidden="false" customHeight="false" outlineLevel="0" collapsed="false">
      <c r="A25" s="1" t="n">
        <v>63</v>
      </c>
      <c r="B25" s="1" t="n">
        <v>2017</v>
      </c>
      <c r="C25" s="6" t="s">
        <v>98</v>
      </c>
      <c r="D25" s="7" t="s">
        <v>72</v>
      </c>
      <c r="E25" s="8" t="n">
        <v>42948</v>
      </c>
      <c r="F25" s="9" t="s">
        <v>92</v>
      </c>
      <c r="G25" s="10" t="s">
        <v>93</v>
      </c>
      <c r="H25" s="10" t="s">
        <v>94</v>
      </c>
      <c r="I25" s="10" t="s">
        <v>76</v>
      </c>
      <c r="J25" s="10" t="s">
        <v>77</v>
      </c>
      <c r="K25" s="1" t="n">
        <v>0</v>
      </c>
      <c r="L25" s="8" t="n">
        <v>42948</v>
      </c>
      <c r="M25" s="8" t="n">
        <v>42978</v>
      </c>
      <c r="N25" s="9" t="s">
        <v>76</v>
      </c>
      <c r="O25" s="9" t="n">
        <v>10000</v>
      </c>
      <c r="P25" s="9" t="n">
        <v>8952</v>
      </c>
      <c r="Q25" s="9" t="s">
        <v>78</v>
      </c>
      <c r="T25" s="13" t="s">
        <v>124</v>
      </c>
      <c r="U25" s="11" t="s">
        <v>80</v>
      </c>
      <c r="V25" s="9" t="s">
        <v>81</v>
      </c>
      <c r="W25" s="12" t="n">
        <v>43008</v>
      </c>
      <c r="X25" s="9" t="s">
        <v>82</v>
      </c>
      <c r="Y25" s="1" t="n">
        <v>2017</v>
      </c>
      <c r="Z25" s="8" t="n">
        <v>43011</v>
      </c>
      <c r="AA25" s="9" t="s">
        <v>83</v>
      </c>
    </row>
    <row r="26" customFormat="false" ht="12.75" hidden="false" customHeight="false" outlineLevel="0" collapsed="false">
      <c r="A26" s="1" t="n">
        <v>63</v>
      </c>
      <c r="B26" s="1" t="n">
        <v>2017</v>
      </c>
      <c r="C26" s="6" t="s">
        <v>98</v>
      </c>
      <c r="D26" s="7" t="s">
        <v>72</v>
      </c>
      <c r="E26" s="8" t="n">
        <v>42948</v>
      </c>
      <c r="F26" s="9" t="s">
        <v>125</v>
      </c>
      <c r="G26" s="10" t="s">
        <v>126</v>
      </c>
      <c r="H26" s="10" t="s">
        <v>127</v>
      </c>
      <c r="I26" s="10" t="s">
        <v>76</v>
      </c>
      <c r="J26" s="10" t="s">
        <v>77</v>
      </c>
      <c r="K26" s="1" t="n">
        <v>0</v>
      </c>
      <c r="L26" s="8" t="n">
        <v>42948</v>
      </c>
      <c r="M26" s="8" t="n">
        <v>42978</v>
      </c>
      <c r="N26" s="9" t="s">
        <v>76</v>
      </c>
      <c r="O26" s="9" t="n">
        <v>10000</v>
      </c>
      <c r="P26" s="9" t="n">
        <v>8952</v>
      </c>
      <c r="Q26" s="9" t="s">
        <v>78</v>
      </c>
      <c r="T26" s="13" t="s">
        <v>128</v>
      </c>
      <c r="U26" s="11" t="s">
        <v>80</v>
      </c>
      <c r="V26" s="9" t="s">
        <v>81</v>
      </c>
      <c r="W26" s="12" t="n">
        <v>43008</v>
      </c>
      <c r="X26" s="9" t="s">
        <v>82</v>
      </c>
      <c r="Y26" s="1" t="n">
        <v>2017</v>
      </c>
      <c r="Z26" s="8" t="n">
        <v>43011</v>
      </c>
      <c r="AA26" s="9" t="s">
        <v>83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D8:D26" type="list">
      <formula1>hidden1</formula1>
      <formula2>0</formula2>
    </dataValidation>
  </dataValidations>
  <hyperlinks>
    <hyperlink ref="T16" r:id="rId1" display="http://goo.cl/juStc"/>
    <hyperlink ref="T17" r:id="rId2" display="http://goo.cl/jojeV"/>
    <hyperlink ref="T18" r:id="rId3" display="http://goo.cl/99qnD"/>
    <hyperlink ref="T19" r:id="rId4" display="http://goo.cl/cTqW6"/>
    <hyperlink ref="T20" r:id="rId5" display="http://goo.cl/31N4x"/>
    <hyperlink ref="T21" r:id="rId6" display="http://goo.cl/YU3vr"/>
    <hyperlink ref="T22" r:id="rId7" display="http://goo.cl/7ER5G"/>
    <hyperlink ref="T23" r:id="rId8" display="http://goo.cl/NNvuI"/>
    <hyperlink ref="T24" r:id="rId9" display="http://goo.cl/s99nn"/>
    <hyperlink ref="T25" r:id="rId10" display="http://goo.cl/uHyGH"/>
    <hyperlink ref="T26" r:id="rId11" display="http://goo.cl/mldG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21:59Z</dcterms:created>
  <dc:creator>CELSH</dc:creator>
  <dc:description/>
  <dc:language>en-US</dc:language>
  <cp:lastModifiedBy>CELSH-DI</cp:lastModifiedBy>
  <dcterms:modified xsi:type="dcterms:W3CDTF">2017-11-08T16:25:44Z</dcterms:modified>
  <cp:revision>0</cp:revision>
  <dc:subject/>
  <dc:title/>
</cp:coreProperties>
</file>